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1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13.08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Битумная эмульсия  ЭБК-2 (с содержанием вяжущего 50%)</t>
  </si>
  <si>
    <t xml:space="preserve">978</t>
  </si>
  <si>
    <t xml:space="preserve">Битумная эмульсия  ЭБК-2 (с содержанием вяжущего 60%)</t>
  </si>
  <si>
    <t xml:space="preserve">1586</t>
  </si>
  <si>
    <t xml:space="preserve">3435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10" activeCellId="0" sqref="N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2.7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12.7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12.75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12.75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12.75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12.7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12.75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12.75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12.75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12.7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12.75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12.75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12.75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12.75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12.7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12.7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12.7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12.7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12.7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12.7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12.7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12.7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12.7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12.7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12.7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450</v>
      </c>
      <c r="J44" s="38" t="n">
        <v>88401000000</v>
      </c>
      <c r="K44" s="18" t="s">
        <v>45</v>
      </c>
      <c r="L44" s="39" t="n">
        <v>6435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12.7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12.7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12.75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12.7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12.75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12.75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12.75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12.75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12.7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12.75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12.75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12.7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12.7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12.7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12.7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12.7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12.7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12.7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12.75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12.75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12.75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12.7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12.7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12.7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</f>
        <v>5600</v>
      </c>
      <c r="J68" s="20" t="n">
        <v>88401000000</v>
      </c>
      <c r="K68" s="24" t="s">
        <v>45</v>
      </c>
      <c r="L68" s="52" t="n">
        <f aca="false">2415+4025</f>
        <v>6440</v>
      </c>
      <c r="M68" s="27" t="s">
        <v>67</v>
      </c>
      <c r="N68" s="27" t="s">
        <v>57</v>
      </c>
      <c r="O68" s="23" t="s">
        <v>47</v>
      </c>
      <c r="P68" s="23" t="s">
        <v>48</v>
      </c>
    </row>
    <row r="69" customFormat="false" ht="12.75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12.75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12.75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59</v>
      </c>
      <c r="P71" s="15" t="s">
        <v>48</v>
      </c>
    </row>
    <row r="72" s="48" customFormat="true" ht="12.75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12.75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12.7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12.75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s="48" customFormat="true" ht="12.75" hidden="false" customHeight="false" outlineLevel="0" collapsed="false">
      <c r="B76" s="29" t="n">
        <v>55</v>
      </c>
      <c r="C76" s="30" t="s">
        <v>54</v>
      </c>
      <c r="D76" s="30" t="n">
        <v>7492060</v>
      </c>
      <c r="E76" s="28" t="s">
        <v>100</v>
      </c>
      <c r="F76" s="17" t="s">
        <v>43</v>
      </c>
      <c r="G76" s="28" t="n">
        <v>876</v>
      </c>
      <c r="H76" s="31" t="s">
        <v>56</v>
      </c>
      <c r="I76" s="26" t="n">
        <v>1</v>
      </c>
      <c r="J76" s="26" t="n">
        <v>88401000000</v>
      </c>
      <c r="K76" s="24" t="s">
        <v>45</v>
      </c>
      <c r="L76" s="47" t="n">
        <v>404</v>
      </c>
      <c r="M76" s="33" t="s">
        <v>57</v>
      </c>
      <c r="N76" s="33" t="s">
        <v>69</v>
      </c>
      <c r="O76" s="31" t="s">
        <v>47</v>
      </c>
      <c r="P76" s="31" t="s">
        <v>48</v>
      </c>
    </row>
    <row r="77" s="48" customFormat="true" ht="12.75" hidden="false" customHeight="false" outlineLevel="0" collapsed="false">
      <c r="B77" s="55" t="n">
        <v>56</v>
      </c>
      <c r="C77" s="56" t="s">
        <v>112</v>
      </c>
      <c r="D77" s="56" t="n">
        <v>2699495</v>
      </c>
      <c r="E77" s="57" t="s">
        <v>122</v>
      </c>
      <c r="F77" s="58" t="s">
        <v>43</v>
      </c>
      <c r="G77" s="59" t="n">
        <v>168</v>
      </c>
      <c r="H77" s="59" t="s">
        <v>44</v>
      </c>
      <c r="I77" s="59" t="n">
        <v>50</v>
      </c>
      <c r="J77" s="60" t="n">
        <v>88401000000</v>
      </c>
      <c r="K77" s="61" t="s">
        <v>45</v>
      </c>
      <c r="L77" s="62" t="s">
        <v>123</v>
      </c>
      <c r="M77" s="62" t="s">
        <v>57</v>
      </c>
      <c r="N77" s="62" t="s">
        <v>78</v>
      </c>
      <c r="O77" s="59" t="s">
        <v>59</v>
      </c>
      <c r="P77" s="59" t="s">
        <v>48</v>
      </c>
    </row>
    <row r="78" s="48" customFormat="true" ht="12.75" hidden="false" customHeight="false" outlineLevel="0" collapsed="false">
      <c r="B78" s="29" t="n">
        <v>57</v>
      </c>
      <c r="C78" s="43" t="s">
        <v>112</v>
      </c>
      <c r="D78" s="43" t="n">
        <v>2699495</v>
      </c>
      <c r="E78" s="44" t="s">
        <v>124</v>
      </c>
      <c r="F78" s="17" t="s">
        <v>43</v>
      </c>
      <c r="G78" s="23" t="n">
        <v>168</v>
      </c>
      <c r="H78" s="23" t="s">
        <v>44</v>
      </c>
      <c r="I78" s="23" t="n">
        <v>80</v>
      </c>
      <c r="J78" s="20" t="n">
        <v>88401000000</v>
      </c>
      <c r="K78" s="24" t="s">
        <v>45</v>
      </c>
      <c r="L78" s="27" t="s">
        <v>125</v>
      </c>
      <c r="M78" s="27" t="s">
        <v>57</v>
      </c>
      <c r="N78" s="27" t="s">
        <v>78</v>
      </c>
      <c r="O78" s="23" t="s">
        <v>59</v>
      </c>
      <c r="P78" s="23" t="s">
        <v>48</v>
      </c>
    </row>
    <row r="79" s="48" customFormat="true" ht="12.75" hidden="false" customHeight="false" outlineLevel="0" collapsed="false">
      <c r="B79" s="55" t="n">
        <v>58</v>
      </c>
      <c r="C79" s="56" t="s">
        <v>112</v>
      </c>
      <c r="D79" s="56" t="n">
        <v>2699495</v>
      </c>
      <c r="E79" s="57" t="s">
        <v>122</v>
      </c>
      <c r="F79" s="58" t="s">
        <v>43</v>
      </c>
      <c r="G79" s="59" t="n">
        <v>168</v>
      </c>
      <c r="H79" s="59" t="s">
        <v>44</v>
      </c>
      <c r="I79" s="59" t="n">
        <v>50</v>
      </c>
      <c r="J79" s="60" t="n">
        <v>88401000000</v>
      </c>
      <c r="K79" s="61" t="s">
        <v>45</v>
      </c>
      <c r="L79" s="62" t="s">
        <v>123</v>
      </c>
      <c r="M79" s="62" t="s">
        <v>75</v>
      </c>
      <c r="N79" s="62" t="s">
        <v>78</v>
      </c>
      <c r="O79" s="59" t="s">
        <v>59</v>
      </c>
      <c r="P79" s="59" t="s">
        <v>48</v>
      </c>
    </row>
    <row r="80" s="48" customFormat="true" ht="12.75" hidden="false" customHeight="false" outlineLevel="0" collapsed="false">
      <c r="B80" s="29" t="n">
        <v>59</v>
      </c>
      <c r="C80" s="43" t="s">
        <v>112</v>
      </c>
      <c r="D80" s="43" t="n">
        <v>2699495</v>
      </c>
      <c r="E80" s="44" t="s">
        <v>124</v>
      </c>
      <c r="F80" s="17" t="s">
        <v>43</v>
      </c>
      <c r="G80" s="23" t="n">
        <v>168</v>
      </c>
      <c r="H80" s="23" t="s">
        <v>44</v>
      </c>
      <c r="I80" s="23" t="n">
        <v>80</v>
      </c>
      <c r="J80" s="20" t="n">
        <v>88401000000</v>
      </c>
      <c r="K80" s="24" t="s">
        <v>45</v>
      </c>
      <c r="L80" s="27" t="s">
        <v>125</v>
      </c>
      <c r="M80" s="27" t="s">
        <v>75</v>
      </c>
      <c r="N80" s="27" t="s">
        <v>78</v>
      </c>
      <c r="O80" s="23" t="s">
        <v>59</v>
      </c>
      <c r="P80" s="23" t="s">
        <v>48</v>
      </c>
    </row>
    <row r="81" s="48" customFormat="true" ht="12.75" hidden="false" customHeight="false" outlineLevel="0" collapsed="false">
      <c r="B81" s="29" t="n">
        <v>60</v>
      </c>
      <c r="C81" s="43" t="s">
        <v>87</v>
      </c>
      <c r="D81" s="43" t="n">
        <v>1413160</v>
      </c>
      <c r="E81" s="44" t="s">
        <v>88</v>
      </c>
      <c r="F81" s="17" t="s">
        <v>43</v>
      </c>
      <c r="G81" s="23" t="n">
        <v>168</v>
      </c>
      <c r="H81" s="23" t="s">
        <v>44</v>
      </c>
      <c r="I81" s="23" t="n">
        <v>3000</v>
      </c>
      <c r="J81" s="20" t="n">
        <v>88401000000</v>
      </c>
      <c r="K81" s="24" t="s">
        <v>45</v>
      </c>
      <c r="L81" s="27" t="s">
        <v>126</v>
      </c>
      <c r="M81" s="27" t="s">
        <v>75</v>
      </c>
      <c r="N81" s="27" t="s">
        <v>68</v>
      </c>
      <c r="O81" s="23" t="s">
        <v>47</v>
      </c>
      <c r="P81" s="23" t="s">
        <v>48</v>
      </c>
    </row>
    <row r="82" s="48" customFormat="true" ht="12.75" hidden="false" customHeight="false" outlineLevel="0" collapsed="false">
      <c r="B82" s="40" t="n">
        <v>61</v>
      </c>
      <c r="C82" s="15" t="s">
        <v>41</v>
      </c>
      <c r="D82" s="15" t="n">
        <v>2320844</v>
      </c>
      <c r="E82" s="16" t="s">
        <v>72</v>
      </c>
      <c r="F82" s="17" t="s">
        <v>43</v>
      </c>
      <c r="G82" s="18" t="n">
        <v>168</v>
      </c>
      <c r="H82" s="15" t="s">
        <v>44</v>
      </c>
      <c r="I82" s="18" t="n">
        <v>150</v>
      </c>
      <c r="J82" s="38" t="n">
        <v>88401000000</v>
      </c>
      <c r="K82" s="18" t="s">
        <v>45</v>
      </c>
      <c r="L82" s="39" t="n">
        <v>2145</v>
      </c>
      <c r="M82" s="22" t="s">
        <v>75</v>
      </c>
      <c r="N82" s="22" t="s">
        <v>68</v>
      </c>
      <c r="O82" s="15" t="s">
        <v>47</v>
      </c>
      <c r="P82" s="15" t="s">
        <v>48</v>
      </c>
    </row>
    <row r="83" customFormat="false" ht="12.75" hidden="false" customHeight="false" outlineLevel="0" collapsed="false">
      <c r="B83" s="63"/>
      <c r="C83" s="64"/>
      <c r="D83" s="65"/>
      <c r="E83" s="66"/>
      <c r="F83" s="65"/>
      <c r="G83" s="67"/>
      <c r="H83" s="67"/>
      <c r="I83" s="67"/>
      <c r="J83" s="68"/>
      <c r="K83" s="69"/>
      <c r="L83" s="70"/>
      <c r="M83" s="71"/>
      <c r="N83" s="71"/>
      <c r="O83" s="67"/>
      <c r="P83" s="67"/>
    </row>
    <row r="84" customFormat="false" ht="12.75" hidden="false" customHeight="false" outlineLevel="0" collapsed="false">
      <c r="B84" s="63"/>
      <c r="C84" s="64"/>
      <c r="D84" s="65"/>
      <c r="E84" s="66"/>
      <c r="F84" s="65"/>
      <c r="G84" s="67"/>
      <c r="H84" s="67"/>
      <c r="I84" s="67"/>
      <c r="J84" s="68"/>
      <c r="K84" s="69"/>
      <c r="L84" s="70"/>
      <c r="M84" s="71"/>
      <c r="N84" s="71"/>
      <c r="O84" s="67"/>
      <c r="P84" s="67"/>
    </row>
    <row r="85" customFormat="false" ht="12.75" hidden="false" customHeight="false" outlineLevel="0" collapsed="false">
      <c r="B85" s="72"/>
      <c r="C85" s="73" t="s">
        <v>127</v>
      </c>
      <c r="D85" s="73"/>
      <c r="E85" s="73"/>
      <c r="F85" s="65"/>
      <c r="G85" s="73"/>
      <c r="H85" s="73"/>
      <c r="I85" s="67"/>
      <c r="J85" s="74" t="s">
        <v>128</v>
      </c>
      <c r="K85" s="74"/>
      <c r="L85" s="74"/>
      <c r="M85" s="73" t="s">
        <v>129</v>
      </c>
      <c r="N85" s="73"/>
      <c r="O85" s="73"/>
      <c r="P85" s="73"/>
    </row>
    <row r="86" customFormat="false" ht="12.75" hidden="false" customHeight="false" outlineLevel="0" collapsed="false">
      <c r="B86" s="72"/>
      <c r="C86" s="73"/>
      <c r="D86" s="73"/>
      <c r="E86" s="73"/>
      <c r="F86" s="65"/>
      <c r="G86" s="73"/>
      <c r="H86" s="73"/>
      <c r="I86" s="72"/>
      <c r="J86" s="74"/>
      <c r="K86" s="74"/>
      <c r="L86" s="74"/>
      <c r="M86" s="73"/>
      <c r="N86" s="73"/>
      <c r="O86" s="73"/>
      <c r="P86" s="73"/>
    </row>
    <row r="87" customFormat="false" ht="12.75" hidden="false" customHeight="false" outlineLevel="0" collapsed="false">
      <c r="B87" s="75" t="s">
        <v>130</v>
      </c>
      <c r="C87" s="75"/>
      <c r="D87" s="75"/>
      <c r="E87" s="75"/>
      <c r="F87" s="65"/>
      <c r="G87" s="75"/>
      <c r="H87" s="75"/>
      <c r="I87" s="75"/>
      <c r="J87" s="75"/>
      <c r="K87" s="75"/>
      <c r="L87" s="75"/>
      <c r="M87" s="75"/>
      <c r="N87" s="75"/>
      <c r="O87" s="75"/>
      <c r="P87" s="75"/>
    </row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85:L85"/>
    <mergeCell ref="M85:P85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44:47Z</dcterms:created>
  <dc:creator>Надежда</dc:creator>
  <dc:description/>
  <dc:language>en-US</dc:language>
  <cp:lastModifiedBy/>
  <cp:lastPrinted>2015-08-12T05:53:27Z</cp:lastPrinted>
  <dcterms:modified xsi:type="dcterms:W3CDTF">2015-08-13T08:08:27Z</dcterms:modified>
  <cp:revision>8</cp:revision>
  <dc:subject/>
  <dc:title/>
</cp:coreProperties>
</file>